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3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مراغه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 شماره یک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t xml:space="preserve">آزمایشگاه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t xml:space="preserve">رادیولوژی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t xml:space="preserve">پزشک خانواده</t>
  </si>
  <si>
    <r>
      <rPr>
        <b val="true"/>
        <sz val="10"/>
        <color rgb="FF000000"/>
        <rFont val="Arial"/>
        <family val="2"/>
        <charset val="178"/>
      </rPr>
      <t xml:space="preserve">شماره</t>
    </r>
    <r>
      <rPr>
        <b val="true"/>
        <sz val="10"/>
        <color rgb="FF000000"/>
        <rFont val="B Nazanin"/>
        <family val="0"/>
        <charset val="178"/>
      </rPr>
      <t xml:space="preserve">9</t>
    </r>
  </si>
  <si>
    <t xml:space="preserve">ماما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10 </t>
    </r>
  </si>
  <si>
    <t xml:space="preserve">کادر مرکز</t>
  </si>
  <si>
    <t xml:space="preserve"> ورجوی</t>
  </si>
  <si>
    <t xml:space="preserve">بهورزان</t>
  </si>
  <si>
    <t xml:space="preserve"> داش آتان </t>
  </si>
  <si>
    <t xml:space="preserve"> کهجوق</t>
  </si>
  <si>
    <t xml:space="preserve"> خراجو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0"/>
      <color rgb="FF000000"/>
      <name val="B Nazanin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AB40" activePane="bottomRight" state="frozen"/>
      <selection pane="topLeft" activeCell="A1" activeCellId="0" sqref="A1"/>
      <selection pane="topRight" activeCell="AB1" activeCellId="0" sqref="AB1"/>
      <selection pane="bottomLeft" activeCell="A40" activeCellId="0" sqref="A40"/>
      <selection pane="bottomRight" activeCell="AD40" activeCellId="0" sqref="AD40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مراغه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 شماره یک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شماره 3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شماره 4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شماره 6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شماره9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شماره 10 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 ورجوی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 داش آتان 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 کهجوق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 خراجو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مراغه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0129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1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2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2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2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2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3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4" t="s">
        <v>142</v>
      </c>
      <c r="B34" s="255"/>
      <c r="C34" s="256" t="n">
        <f aca="false">SUM(C4:C33)</f>
        <v>0</v>
      </c>
      <c r="D34" s="256" t="n">
        <f aca="false">SUM(D4:D33)</f>
        <v>0</v>
      </c>
      <c r="E34" s="256" t="n">
        <f aca="false">SUM(E4:E33)</f>
        <v>0</v>
      </c>
      <c r="F34" s="256" t="n">
        <f aca="false">SUM(F4:F33)</f>
        <v>0</v>
      </c>
      <c r="G34" s="256" t="n">
        <f aca="false">SUM(G4:G33)</f>
        <v>0</v>
      </c>
      <c r="H34" s="256" t="n">
        <f aca="false">SUM(H4:H33)</f>
        <v>0</v>
      </c>
      <c r="I34" s="256" t="n">
        <f aca="false">SUM(I4:I33)</f>
        <v>0</v>
      </c>
      <c r="J34" s="256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7:33Z</dcterms:modified>
  <cp:revision>0</cp:revision>
  <dc:subject/>
  <dc:title/>
</cp:coreProperties>
</file>